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820192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472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475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445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141561213.94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271207</v>
      </c>
      <c r="D9" s="23" t="n">
        <f aca="false">SUM(D10:D11)</f>
        <v>0.2376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5601</v>
      </c>
      <c r="D10" s="23" t="n">
        <v>0.0137</v>
      </c>
    </row>
    <row r="11" customFormat="false" ht="20.1" hidden="false" customHeight="true" outlineLevel="0" collapsed="false">
      <c r="B11" s="21" t="s">
        <v>40</v>
      </c>
      <c r="C11" s="22" t="n">
        <v>255606</v>
      </c>
      <c r="D11" s="23" t="n">
        <v>0.2239</v>
      </c>
    </row>
    <row r="12" customFormat="false" ht="20.1" hidden="false" customHeight="true" outlineLevel="0" collapsed="false">
      <c r="B12" s="21" t="s">
        <v>41</v>
      </c>
      <c r="C12" s="22" t="n">
        <v>73796</v>
      </c>
      <c r="D12" s="24" t="n">
        <f aca="false">SUM(D13:D15)</f>
        <v>0.0646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73796</v>
      </c>
      <c r="D14" s="23" t="n">
        <v>0.0646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731583</v>
      </c>
      <c r="D16" s="23" t="n">
        <v>0.6409</v>
      </c>
    </row>
    <row r="17" customFormat="false" ht="20.1" hidden="false" customHeight="true" outlineLevel="0" collapsed="false">
      <c r="B17" s="21" t="s">
        <v>46</v>
      </c>
      <c r="C17" s="22" t="n">
        <v>47151</v>
      </c>
      <c r="D17" s="23" t="n">
        <v>0.0413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-8724</v>
      </c>
      <c r="D20" s="24" t="n">
        <f aca="false">SUM(D21:D27)</f>
        <v>-0.0076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-8724</v>
      </c>
      <c r="D23" s="23" t="n">
        <v>-0.0076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2155</v>
      </c>
      <c r="D29" s="23" t="n">
        <v>-0.0019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28704</v>
      </c>
      <c r="D31" s="24" t="n">
        <f aca="false">SUM(D32:D34)</f>
        <v>0.0251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28704</v>
      </c>
      <c r="D32" s="23" t="n">
        <v>0.0251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f aca="false">SUM(C36:C37)</f>
        <v>0</v>
      </c>
      <c r="D35" s="24" t="n">
        <f aca="false">SUM(D36:D37)</f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1088505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1604016.96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441818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650550.84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05-03T09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