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820192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47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47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427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125120856.0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f aca="false">SUM(D10:D11)</f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f aca="false">SUM(D13:D15)</f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f aca="false">SUM(D21:D27)</f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f aca="false">SUM(D32:D34)</f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f aca="false">SUM(C36:C37)</f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5-06T1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