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holding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553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548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5678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229604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f aca="false">SUM(D36:D37)</f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5-07-22T08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