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6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62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88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4609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8-02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