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564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568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5882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245740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225891</v>
      </c>
      <c r="D9" s="23" t="n">
        <v>0.1813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9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225872</v>
      </c>
      <c r="D11" s="23" t="n">
        <v>0.1813</v>
      </c>
    </row>
    <row r="12" customFormat="false" ht="20.1" hidden="false" customHeight="true" outlineLevel="0" collapsed="false">
      <c r="B12" s="21" t="s">
        <v>41</v>
      </c>
      <c r="C12" s="22" t="n">
        <v>76882</v>
      </c>
      <c r="D12" s="24" t="n">
        <v>0.0617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76882</v>
      </c>
      <c r="D14" s="23" t="n">
        <v>0.0617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879971</v>
      </c>
      <c r="D16" s="23" t="n">
        <v>0.7064</v>
      </c>
    </row>
    <row r="17" customFormat="false" ht="20.1" hidden="false" customHeight="true" outlineLevel="0" collapsed="false">
      <c r="B17" s="21" t="s">
        <v>46</v>
      </c>
      <c r="C17" s="22" t="n">
        <v>109798</v>
      </c>
      <c r="D17" s="23" t="n">
        <v>0.0881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52493</v>
      </c>
      <c r="D29" s="23" t="n">
        <v>-0.0421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5692</v>
      </c>
      <c r="D31" s="24" t="n">
        <v>0.0046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5692</v>
      </c>
      <c r="D32" s="23" t="n">
        <v>0.0046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138582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217656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7200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113132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8-04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