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7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7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85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4432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8-12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