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95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00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873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2999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102781</v>
      </c>
      <c r="D9" s="23" t="n">
        <v>0.0773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7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102763</v>
      </c>
      <c r="D11" s="23" t="n">
        <v>0.0773</v>
      </c>
    </row>
    <row r="12" customFormat="false" ht="20.1" hidden="false" customHeight="true" outlineLevel="0" collapsed="false">
      <c r="B12" s="21" t="s">
        <v>41</v>
      </c>
      <c r="C12" s="22" t="n">
        <v>75962</v>
      </c>
      <c r="D12" s="24" t="n">
        <v>0.0571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5962</v>
      </c>
      <c r="D14" s="23" t="n">
        <v>0.0571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086678</v>
      </c>
      <c r="D16" s="23" t="n">
        <v>0.8171</v>
      </c>
    </row>
    <row r="17" customFormat="false" ht="20.1" hidden="false" customHeight="true" outlineLevel="0" collapsed="false">
      <c r="B17" s="21" t="s">
        <v>46</v>
      </c>
      <c r="C17" s="22" t="n">
        <v>107315</v>
      </c>
      <c r="D17" s="23" t="n">
        <v>0.0807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44834</v>
      </c>
      <c r="D29" s="23" t="n">
        <v>-0.0337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2090</v>
      </c>
      <c r="D31" s="24" t="n">
        <v>0.0016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2090</v>
      </c>
      <c r="D32" s="23" t="n">
        <v>0.0016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.000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4516219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7363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641172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1022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Hodnota vklady v bankách neodpovídá součtu ! Viz návo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9-05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