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02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04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6736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324092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9-09T10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