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1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17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71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03117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9-22T13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