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holding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623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625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7827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412604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0</v>
      </c>
      <c r="D9" s="23" t="n">
        <v>0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0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0</v>
      </c>
      <c r="D11" s="23" t="n">
        <v>0</v>
      </c>
    </row>
    <row r="12" customFormat="false" ht="20.1" hidden="false" customHeight="true" outlineLevel="0" collapsed="false">
      <c r="B12" s="21" t="s">
        <v>41</v>
      </c>
      <c r="C12" s="22" t="n">
        <v>0</v>
      </c>
      <c r="D12" s="24" t="n">
        <v>0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0</v>
      </c>
      <c r="D14" s="23" t="n">
        <v>0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0</v>
      </c>
      <c r="D16" s="23" t="n">
        <v>0</v>
      </c>
    </row>
    <row r="17" customFormat="false" ht="20.1" hidden="false" customHeight="true" outlineLevel="0" collapsed="false">
      <c r="B17" s="21" t="s">
        <v>46</v>
      </c>
      <c r="C17" s="22" t="n">
        <v>0</v>
      </c>
      <c r="D17" s="23" t="n">
        <v>0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0</v>
      </c>
      <c r="D29" s="23" t="n">
        <v>0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0</v>
      </c>
      <c r="D31" s="24" t="n">
        <v>0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0</v>
      </c>
      <c r="D32" s="23" t="n">
        <v>0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0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5-09-30T10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