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25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02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856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15707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" activePane="bottomLeft" state="frozen"/>
      <selection pane="topLeft" activeCell="A1" activeCellId="0" sqref="A1"/>
      <selection pane="bottomLeft" activeCell="C40" activeCellId="0" sqref="C4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74812</v>
      </c>
      <c r="D9" s="23" t="n">
        <v>0.0529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8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74794</v>
      </c>
      <c r="D11" s="23" t="n">
        <v>0.0529</v>
      </c>
    </row>
    <row r="12" customFormat="false" ht="20.1" hidden="false" customHeight="true" outlineLevel="0" collapsed="false">
      <c r="B12" s="21" t="s">
        <v>41</v>
      </c>
      <c r="C12" s="22" t="n">
        <v>76834</v>
      </c>
      <c r="D12" s="24" t="n">
        <v>0.0544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76834</v>
      </c>
      <c r="D14" s="23" t="n">
        <v>0.0544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148452</v>
      </c>
      <c r="D16" s="23" t="n">
        <v>0.8125</v>
      </c>
    </row>
    <row r="17" customFormat="false" ht="20.1" hidden="false" customHeight="true" outlineLevel="0" collapsed="false">
      <c r="B17" s="21" t="s">
        <v>46</v>
      </c>
      <c r="C17" s="22" t="n">
        <v>114062</v>
      </c>
      <c r="D17" s="23" t="n">
        <v>0.0807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1335</v>
      </c>
      <c r="D29" s="23" t="n">
        <v>-0.0009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604</v>
      </c>
      <c r="D31" s="24" t="n">
        <v>0.0004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604</v>
      </c>
      <c r="D32" s="23" t="n">
        <v>0.0004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10261937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17423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6114209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10488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0-07T1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