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637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639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432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8113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5-10-14T09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