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44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46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6471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305138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10-21T10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