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656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657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141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363136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37099</v>
      </c>
      <c r="D9" s="23" t="n">
        <v>0.0272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14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37085</v>
      </c>
      <c r="D11" s="23" t="n">
        <v>0.0272</v>
      </c>
    </row>
    <row r="12" customFormat="false" ht="20.1" hidden="false" customHeight="true" outlineLevel="0" collapsed="false">
      <c r="B12" s="21" t="s">
        <v>41</v>
      </c>
      <c r="C12" s="22" t="n">
        <v>75667</v>
      </c>
      <c r="D12" s="24" t="n">
        <v>0.0555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75667</v>
      </c>
      <c r="D14" s="23" t="n">
        <v>0.0555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1168176</v>
      </c>
      <c r="D16" s="23" t="n">
        <v>0.857</v>
      </c>
    </row>
    <row r="17" customFormat="false" ht="20.1" hidden="false" customHeight="true" outlineLevel="0" collapsed="false">
      <c r="B17" s="21" t="s">
        <v>46</v>
      </c>
      <c r="C17" s="22" t="n">
        <v>54681</v>
      </c>
      <c r="D17" s="23" t="n">
        <v>0.0401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27937</v>
      </c>
      <c r="D29" s="23" t="n">
        <v>-0.0205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55450</v>
      </c>
      <c r="D31" s="24" t="n">
        <v>0.0407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55450</v>
      </c>
      <c r="D32" s="23" t="n">
        <v>0.0407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3778546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6313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937768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1644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11-01T13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