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65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67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418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09443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11-11T09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