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8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8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29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0367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78357</v>
      </c>
      <c r="D9" s="23" t="n">
        <v>0.0558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7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78340</v>
      </c>
      <c r="D11" s="23" t="n">
        <v>0.0558</v>
      </c>
    </row>
    <row r="12" customFormat="false" ht="20.1" hidden="false" customHeight="true" outlineLevel="0" collapsed="false">
      <c r="B12" s="21" t="s">
        <v>41</v>
      </c>
      <c r="C12" s="22" t="n">
        <v>76212</v>
      </c>
      <c r="D12" s="24" t="n">
        <v>0.0543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6212</v>
      </c>
      <c r="D14" s="23" t="n">
        <v>0.0543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196106</v>
      </c>
      <c r="D16" s="23" t="n">
        <v>0.8521</v>
      </c>
    </row>
    <row r="17" customFormat="false" ht="20.1" hidden="false" customHeight="true" outlineLevel="0" collapsed="false">
      <c r="B17" s="21" t="s">
        <v>46</v>
      </c>
      <c r="C17" s="22" t="n">
        <v>58032</v>
      </c>
      <c r="D17" s="23" t="n">
        <v>0.0413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1157</v>
      </c>
      <c r="D20" s="24" t="n">
        <v>0.0008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1157</v>
      </c>
      <c r="D23" s="23" t="n">
        <v>0.0008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10880</v>
      </c>
      <c r="D29" s="23" t="n">
        <v>-0.0078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4695</v>
      </c>
      <c r="D31" s="24" t="n">
        <v>0.0034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4695</v>
      </c>
      <c r="D32" s="23" t="n">
        <v>0.0034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.9999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6690654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28823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29820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515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2-02T1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