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00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02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6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36025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1E-005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2-16T10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