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707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709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7871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50923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3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1E-005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12-23T09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