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717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721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7836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48061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38" activeCellId="0" sqref="D3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86186</v>
      </c>
      <c r="D9" s="23" t="n">
        <v>0.0595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15</v>
      </c>
      <c r="D10" s="23" t="n">
        <v>1E-005</v>
      </c>
    </row>
    <row r="11" customFormat="false" ht="20.1" hidden="false" customHeight="true" outlineLevel="0" collapsed="false">
      <c r="B11" s="21" t="s">
        <v>40</v>
      </c>
      <c r="C11" s="22" t="n">
        <v>86171</v>
      </c>
      <c r="D11" s="23" t="n">
        <v>0.0595</v>
      </c>
    </row>
    <row r="12" customFormat="false" ht="20.1" hidden="false" customHeight="true" outlineLevel="0" collapsed="false">
      <c r="B12" s="21" t="s">
        <v>41</v>
      </c>
      <c r="C12" s="22" t="n">
        <v>76617</v>
      </c>
      <c r="D12" s="24" t="n">
        <v>0.0529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76617</v>
      </c>
      <c r="D14" s="23" t="n">
        <v>0.0529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1329113</v>
      </c>
      <c r="D16" s="23" t="n">
        <v>0.8557</v>
      </c>
    </row>
    <row r="17" customFormat="false" ht="20.1" hidden="false" customHeight="true" outlineLevel="0" collapsed="false">
      <c r="B17" s="21" t="s">
        <v>46</v>
      </c>
      <c r="C17" s="22" t="n">
        <v>44642</v>
      </c>
      <c r="D17" s="23" t="n">
        <v>0.0308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953</v>
      </c>
      <c r="D20" s="24" t="n">
        <v>0.0007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953</v>
      </c>
      <c r="D23" s="23" t="n">
        <v>0.0007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-3409</v>
      </c>
      <c r="D29" s="23" t="n">
        <v>-0.0024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3957</v>
      </c>
      <c r="D31" s="24" t="n">
        <v>0.0028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3957</v>
      </c>
      <c r="D32" s="23" t="n">
        <v>0.0028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345491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606661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10224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179347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1-04T11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