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728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730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352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468470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6" activeCellId="0" sqref="B16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1E-005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1-13T09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