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3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3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075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4711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1E-005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1-20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