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holding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748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750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847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486174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37608</v>
      </c>
      <c r="D9" s="23" t="n">
        <v>0.0253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780</v>
      </c>
      <c r="D10" s="23" t="n">
        <v>0.0005</v>
      </c>
    </row>
    <row r="11" customFormat="false" ht="20.1" hidden="false" customHeight="true" outlineLevel="0" collapsed="false">
      <c r="B11" s="21" t="s">
        <v>40</v>
      </c>
      <c r="C11" s="22" t="n">
        <v>36828</v>
      </c>
      <c r="D11" s="23" t="n">
        <v>0.0248</v>
      </c>
    </row>
    <row r="12" customFormat="false" ht="20.1" hidden="false" customHeight="true" outlineLevel="0" collapsed="false">
      <c r="B12" s="21" t="s">
        <v>41</v>
      </c>
      <c r="C12" s="22" t="n">
        <v>72439</v>
      </c>
      <c r="D12" s="24" t="n">
        <v>0.0487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13788</v>
      </c>
      <c r="D13" s="23" t="n">
        <v>0.0093</v>
      </c>
    </row>
    <row r="14" customFormat="false" ht="20.1" hidden="false" customHeight="true" outlineLevel="0" collapsed="false">
      <c r="B14" s="21" t="s">
        <v>43</v>
      </c>
      <c r="C14" s="22" t="n">
        <v>58651</v>
      </c>
      <c r="D14" s="23" t="n">
        <v>0.0395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1277276</v>
      </c>
      <c r="D16" s="23" t="n">
        <v>0.8594</v>
      </c>
    </row>
    <row r="17" customFormat="false" ht="20.1" hidden="false" customHeight="true" outlineLevel="0" collapsed="false">
      <c r="B17" s="21" t="s">
        <v>46</v>
      </c>
      <c r="C17" s="22" t="n">
        <v>45413</v>
      </c>
      <c r="D17" s="23" t="n">
        <v>0.0306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5346</v>
      </c>
      <c r="D20" s="24" t="n">
        <v>0.0036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5346</v>
      </c>
      <c r="D23" s="23" t="n">
        <v>0.0036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-3831</v>
      </c>
      <c r="D29" s="23" t="n">
        <v>-0.0025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51923</v>
      </c>
      <c r="D31" s="24" t="n">
        <v>0.0349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51923</v>
      </c>
      <c r="D32" s="23" t="n">
        <v>0.0349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1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6792738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12261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14034345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25082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02-02T11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