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5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5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47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9717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2-10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