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6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6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37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955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2-16T1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