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70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72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781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24345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2-24T12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