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holding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8776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8778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659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21754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555163</v>
      </c>
      <c r="D9" s="23" t="n">
        <v>0.3648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19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555144</v>
      </c>
      <c r="D11" s="23" t="n">
        <v>0.3648</v>
      </c>
    </row>
    <row r="12" customFormat="false" ht="20.1" hidden="false" customHeight="true" outlineLevel="0" collapsed="false">
      <c r="B12" s="21" t="s">
        <v>41</v>
      </c>
      <c r="C12" s="22" t="n">
        <v>73543</v>
      </c>
      <c r="D12" s="24" t="n">
        <v>0.0483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13877</v>
      </c>
      <c r="D13" s="23" t="n">
        <v>0.0091</v>
      </c>
    </row>
    <row r="14" customFormat="false" ht="20.1" hidden="false" customHeight="true" outlineLevel="0" collapsed="false">
      <c r="B14" s="21" t="s">
        <v>43</v>
      </c>
      <c r="C14" s="22" t="n">
        <v>59666</v>
      </c>
      <c r="D14" s="23" t="n">
        <v>0.0392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824345</v>
      </c>
      <c r="D16" s="23" t="n">
        <v>0.5417</v>
      </c>
    </row>
    <row r="17" customFormat="false" ht="20.1" hidden="false" customHeight="true" outlineLevel="0" collapsed="false">
      <c r="B17" s="21" t="s">
        <v>46</v>
      </c>
      <c r="C17" s="22" t="n">
        <v>47305</v>
      </c>
      <c r="D17" s="23" t="n">
        <v>0.0311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76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76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-4204</v>
      </c>
      <c r="D29" s="23" t="n">
        <v>-0.0027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25526</v>
      </c>
      <c r="D31" s="24" t="n">
        <v>0.0168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25526</v>
      </c>
      <c r="D32" s="23" t="n">
        <v>0.0168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1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11340457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21039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451163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836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03-02T13:01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