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84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86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542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12586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3-10T10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