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12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1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761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11912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4-07T08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