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826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828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901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23721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4-21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