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37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39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66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11313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353823</v>
      </c>
      <c r="D9" s="23" t="n">
        <v>0.2341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5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353808</v>
      </c>
      <c r="D11" s="23" t="n">
        <v>0.2341</v>
      </c>
    </row>
    <row r="12" customFormat="false" ht="20.1" hidden="false" customHeight="true" outlineLevel="0" collapsed="false">
      <c r="B12" s="21" t="s">
        <v>41</v>
      </c>
      <c r="C12" s="22" t="n">
        <v>70012</v>
      </c>
      <c r="D12" s="24" t="n">
        <v>0.0463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25560</v>
      </c>
      <c r="D13" s="23" t="n">
        <v>0.0169</v>
      </c>
    </row>
    <row r="14" customFormat="false" ht="20.1" hidden="false" customHeight="true" outlineLevel="0" collapsed="false">
      <c r="B14" s="21" t="s">
        <v>43</v>
      </c>
      <c r="C14" s="22" t="n">
        <v>44452</v>
      </c>
      <c r="D14" s="23" t="n">
        <v>0.0294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060838</v>
      </c>
      <c r="D16" s="23" t="n">
        <v>0.7019</v>
      </c>
    </row>
    <row r="17" customFormat="false" ht="20.1" hidden="false" customHeight="true" outlineLevel="0" collapsed="false">
      <c r="B17" s="21" t="s">
        <v>46</v>
      </c>
      <c r="C17" s="22" t="n">
        <v>46646</v>
      </c>
      <c r="D17" s="23" t="n">
        <v>0.0309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4775</v>
      </c>
      <c r="D20" s="24" t="n">
        <v>0.0032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4775</v>
      </c>
      <c r="D23" s="23" t="n">
        <v>0.0032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27983</v>
      </c>
      <c r="D29" s="23" t="n">
        <v>-0.0185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3202</v>
      </c>
      <c r="D31" s="24" t="n">
        <v>0.0021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3202</v>
      </c>
      <c r="D32" s="23" t="n">
        <v>0.0021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5326977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10025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29620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555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5-02T1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