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47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849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908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5178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5-12T08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