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854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856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105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71115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5-19T12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