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6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63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86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66578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5-26T1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