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875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877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6656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363666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6-06-09T09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