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882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884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5543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262568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6-16T11:5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