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889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891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6816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398206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6-23T10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