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910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910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7735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475311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6-07-13T13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