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924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926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7919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478787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07-28T09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