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929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933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197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01752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99985</v>
      </c>
      <c r="D9" s="23" t="n">
        <v>0.066579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2025</v>
      </c>
      <c r="D10" s="23" t="n">
        <v>0.001348</v>
      </c>
    </row>
    <row r="11" customFormat="false" ht="20.1" hidden="false" customHeight="true" outlineLevel="0" collapsed="false">
      <c r="B11" s="21" t="s">
        <v>40</v>
      </c>
      <c r="C11" s="22" t="n">
        <v>97960</v>
      </c>
      <c r="D11" s="23" t="n">
        <v>0.06523</v>
      </c>
    </row>
    <row r="12" customFormat="false" ht="20.1" hidden="false" customHeight="true" outlineLevel="0" collapsed="false">
      <c r="B12" s="21" t="s">
        <v>41</v>
      </c>
      <c r="C12" s="22" t="n">
        <v>68252</v>
      </c>
      <c r="D12" s="24" t="n">
        <v>0.045448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26314</v>
      </c>
      <c r="D13" s="23" t="n">
        <v>0.017522</v>
      </c>
    </row>
    <row r="14" customFormat="false" ht="20.1" hidden="false" customHeight="true" outlineLevel="0" collapsed="false">
      <c r="B14" s="21" t="s">
        <v>43</v>
      </c>
      <c r="C14" s="22" t="n">
        <v>41938</v>
      </c>
      <c r="D14" s="23" t="n">
        <v>0.027926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1287176</v>
      </c>
      <c r="D16" s="23" t="n">
        <v>0.857116</v>
      </c>
    </row>
    <row r="17" customFormat="false" ht="20.1" hidden="false" customHeight="true" outlineLevel="0" collapsed="false">
      <c r="B17" s="21" t="s">
        <v>46</v>
      </c>
      <c r="C17" s="22" t="n">
        <v>43193</v>
      </c>
      <c r="D17" s="23" t="n">
        <v>0.028762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-15032</v>
      </c>
      <c r="D29" s="23" t="n">
        <v>-0.01001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18178</v>
      </c>
      <c r="D31" s="24" t="n">
        <v>0.012105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18178</v>
      </c>
      <c r="D32" s="23" t="n">
        <v>0.0121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4870019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8424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10114467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18545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8-04T09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