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3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4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27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0424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8-11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