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4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4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25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02573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8-18T09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