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960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964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148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94019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63073</v>
      </c>
      <c r="D9" s="23" t="n">
        <v>0.042039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4</v>
      </c>
      <c r="D10" s="23" t="n">
        <v>3E-006</v>
      </c>
    </row>
    <row r="11" customFormat="false" ht="20.1" hidden="false" customHeight="true" outlineLevel="0" collapsed="false">
      <c r="B11" s="21" t="s">
        <v>40</v>
      </c>
      <c r="C11" s="22" t="n">
        <v>63069</v>
      </c>
      <c r="D11" s="23" t="n">
        <v>0.042036</v>
      </c>
    </row>
    <row r="12" customFormat="false" ht="20.1" hidden="false" customHeight="true" outlineLevel="0" collapsed="false">
      <c r="B12" s="21" t="s">
        <v>41</v>
      </c>
      <c r="C12" s="22" t="n">
        <v>68113</v>
      </c>
      <c r="D12" s="24" t="n">
        <v>0.045398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25350</v>
      </c>
      <c r="D13" s="23" t="n">
        <v>0.016896</v>
      </c>
    </row>
    <row r="14" customFormat="false" ht="20.1" hidden="false" customHeight="true" outlineLevel="0" collapsed="false">
      <c r="B14" s="21" t="s">
        <v>43</v>
      </c>
      <c r="C14" s="22" t="n">
        <v>42736</v>
      </c>
      <c r="D14" s="23" t="n">
        <v>0.028502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1322407</v>
      </c>
      <c r="D16" s="23" t="n">
        <v>0.881405</v>
      </c>
    </row>
    <row r="17" customFormat="false" ht="20.1" hidden="false" customHeight="true" outlineLevel="0" collapsed="false">
      <c r="B17" s="21" t="s">
        <v>46</v>
      </c>
      <c r="C17" s="22" t="n">
        <v>44428</v>
      </c>
      <c r="D17" s="23" t="n">
        <v>0.029612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870</v>
      </c>
      <c r="D20" s="24" t="n">
        <v>0.00058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870</v>
      </c>
      <c r="D23" s="23" t="n">
        <v>0.00058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935</v>
      </c>
      <c r="D29" s="23" t="n">
        <v>0.000623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513</v>
      </c>
      <c r="D31" s="24" t="n">
        <v>0.000342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513</v>
      </c>
      <c r="D32" s="23" t="n">
        <v>0.000342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.999999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1451236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2617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3507468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6378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9-04T10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