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6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6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45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1859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9-08T1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