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7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75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308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07121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9-15T0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