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980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982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8092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489192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09-22T08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