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987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989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117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87096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9-29T13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