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1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1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12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7963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0-27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