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9021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9024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874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59342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180256</v>
      </c>
      <c r="D9" s="23" t="n">
        <v>0.1146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2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180236</v>
      </c>
      <c r="D11" s="23" t="n">
        <v>0.1146</v>
      </c>
    </row>
    <row r="12" customFormat="false" ht="20.1" hidden="false" customHeight="true" outlineLevel="0" collapsed="false">
      <c r="B12" s="21" t="s">
        <v>41</v>
      </c>
      <c r="C12" s="22" t="n">
        <v>69296</v>
      </c>
      <c r="D12" s="24" t="n">
        <v>0.0441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25738</v>
      </c>
      <c r="D13" s="23" t="n">
        <v>0.0164</v>
      </c>
    </row>
    <row r="14" customFormat="false" ht="20.1" hidden="false" customHeight="true" outlineLevel="0" collapsed="false">
      <c r="B14" s="21" t="s">
        <v>43</v>
      </c>
      <c r="C14" s="22" t="n">
        <v>43558</v>
      </c>
      <c r="D14" s="23" t="n">
        <v>0.0277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1250856</v>
      </c>
      <c r="D16" s="23" t="n">
        <v>0.795</v>
      </c>
    </row>
    <row r="17" customFormat="false" ht="20.1" hidden="false" customHeight="true" outlineLevel="0" collapsed="false">
      <c r="B17" s="21" t="s">
        <v>46</v>
      </c>
      <c r="C17" s="22" t="n">
        <v>47846</v>
      </c>
      <c r="D17" s="23" t="n">
        <v>0.0304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1335</v>
      </c>
      <c r="D20" s="24" t="n">
        <v>0.0008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1335</v>
      </c>
      <c r="D23" s="23" t="n">
        <v>0.0008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1112</v>
      </c>
      <c r="D29" s="23" t="n">
        <v>0.0007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22615</v>
      </c>
      <c r="D31" s="24" t="n">
        <v>0.0144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22615</v>
      </c>
      <c r="D32" s="23" t="n">
        <v>0.0144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5644617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10388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277745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518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11-03T10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