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9029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9031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8925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564139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11-10T11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