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9051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9059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923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589337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184027</v>
      </c>
      <c r="D9" s="23" t="n">
        <v>0.1057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2259</v>
      </c>
      <c r="D10" s="23" t="n">
        <v>0.0013</v>
      </c>
    </row>
    <row r="11" customFormat="false" ht="20.1" hidden="false" customHeight="true" outlineLevel="0" collapsed="false">
      <c r="B11" s="21" t="s">
        <v>40</v>
      </c>
      <c r="C11" s="22" t="n">
        <v>181768</v>
      </c>
      <c r="D11" s="23" t="n">
        <v>0.1044</v>
      </c>
    </row>
    <row r="12" customFormat="false" ht="20.1" hidden="false" customHeight="true" outlineLevel="0" collapsed="false">
      <c r="B12" s="21" t="s">
        <v>41</v>
      </c>
      <c r="C12" s="22" t="n">
        <v>67923</v>
      </c>
      <c r="D12" s="24" t="n">
        <v>0.039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25511</v>
      </c>
      <c r="D13" s="23" t="n">
        <v>0.0147</v>
      </c>
    </row>
    <row r="14" customFormat="false" ht="20.1" hidden="false" customHeight="true" outlineLevel="0" collapsed="false">
      <c r="B14" s="21" t="s">
        <v>43</v>
      </c>
      <c r="C14" s="22" t="n">
        <v>42412</v>
      </c>
      <c r="D14" s="23" t="n">
        <v>0.0243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1309387</v>
      </c>
      <c r="D16" s="23" t="n">
        <v>0.752</v>
      </c>
    </row>
    <row r="17" customFormat="false" ht="20.1" hidden="false" customHeight="true" outlineLevel="0" collapsed="false">
      <c r="B17" s="21" t="s">
        <v>46</v>
      </c>
      <c r="C17" s="22" t="n">
        <v>74097</v>
      </c>
      <c r="D17" s="23" t="n">
        <v>0.0426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21978</v>
      </c>
      <c r="D20" s="24" t="n">
        <v>0.0126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21978</v>
      </c>
      <c r="D23" s="23" t="n">
        <v>0.0126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1129</v>
      </c>
      <c r="D29" s="23" t="n">
        <v>0.0007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82579</v>
      </c>
      <c r="D31" s="24" t="n">
        <v>0.0474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82579</v>
      </c>
      <c r="D32" s="23" t="n">
        <v>0.0474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1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823683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1560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512552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979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6-12-08T11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